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eStu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Domeniul: Calculatoare si tehnologia informatiei</t>
  </si>
  <si>
    <t xml:space="preserve">Programul de studii:Tehnologia informatiei</t>
  </si>
  <si>
    <t xml:space="preserve">Grupa: 4341, anul: II</t>
  </si>
  <si>
    <t xml:space="preserve">NrCrt</t>
  </si>
  <si>
    <t xml:space="preserve">Nume si prenume</t>
  </si>
  <si>
    <t xml:space="preserve">Scris</t>
  </si>
  <si>
    <t xml:space="preserve">Lab</t>
  </si>
  <si>
    <t xml:space="preserve">Media</t>
  </si>
  <si>
    <t xml:space="preserve">Nota</t>
  </si>
  <si>
    <t xml:space="preserve">C1
26.02.2016</t>
  </si>
  <si>
    <t xml:space="preserve">C2
4.03.2016</t>
  </si>
  <si>
    <t xml:space="preserve">C3
11.03.2016</t>
  </si>
  <si>
    <t xml:space="preserve">C4
18.03.2016</t>
  </si>
  <si>
    <t xml:space="preserve">C5
25.03.2016</t>
  </si>
  <si>
    <t xml:space="preserve">C6
1.04.2016</t>
  </si>
  <si>
    <t xml:space="preserve">C7
8.04.2016</t>
  </si>
  <si>
    <t xml:space="preserve">C8
15.04.2016</t>
  </si>
  <si>
    <t xml:space="preserve">C9
22.04.2016</t>
  </si>
  <si>
    <t xml:space="preserve">C10
13.05.2016</t>
  </si>
  <si>
    <t xml:space="preserve">C11
20.05.2016</t>
  </si>
  <si>
    <t xml:space="preserve">C12
27.05.2016</t>
  </si>
  <si>
    <t xml:space="preserve">C13
3.06.2016</t>
  </si>
  <si>
    <t xml:space="preserve">Ciosa A. Alexandru</t>
  </si>
  <si>
    <t xml:space="preserve">Alexandru.Ciosa@student.unitbv.ro</t>
  </si>
  <si>
    <t xml:space="preserve">p</t>
  </si>
  <si>
    <t xml:space="preserve">Pascu I. Andrada</t>
  </si>
  <si>
    <t xml:space="preserve">Andrada.Pascu@student.unitbv.ro</t>
  </si>
  <si>
    <t xml:space="preserve">Fusa M. Anastasia</t>
  </si>
  <si>
    <t xml:space="preserve">Anastasia.Fusa@student.unitbv.ro</t>
  </si>
  <si>
    <t xml:space="preserve">Colaborator laborator: Alexandra Dobrinaș</t>
  </si>
  <si>
    <t xml:space="preserve">TI 4332 (anul III)</t>
  </si>
  <si>
    <t xml:space="preserve">Stefan Cornel</t>
  </si>
  <si>
    <t xml:space="preserve">Stratulat Dorin</t>
  </si>
  <si>
    <t xml:space="preserve">Tudor Bogdan Cornel</t>
  </si>
  <si>
    <t xml:space="preserve">CALC 4931 (anul III)</t>
  </si>
  <si>
    <t xml:space="preserve">Cotârlan Maria</t>
  </si>
  <si>
    <t xml:space="preserve">Grancea Dan</t>
  </si>
  <si>
    <t xml:space="preserve">Leca Florin</t>
  </si>
  <si>
    <t xml:space="preserve">Margaritescu Vlad Adrian</t>
  </si>
  <si>
    <t xml:space="preserve">Nania Nicolae Iulian</t>
  </si>
  <si>
    <t xml:space="preserve">Zotescu Vladut-Marian</t>
  </si>
  <si>
    <t xml:space="preserve">Racheru Andr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42.28"/>
    <col collapsed="false" customWidth="true" hidden="false" outlineLevel="0" max="5" min="4" style="0" width="5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34.85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2" min="11" style="0" width="10.85"/>
    <col collapsed="false" customWidth="true" hidden="false" outlineLevel="0" max="21" min="13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7" customFormat="false" ht="25.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3" t="s">
        <v>8</v>
      </c>
      <c r="H7" s="3"/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  <c r="S7" s="4" t="s">
        <v>19</v>
      </c>
      <c r="T7" s="4" t="s">
        <v>20</v>
      </c>
      <c r="U7" s="4" t="s">
        <v>21</v>
      </c>
    </row>
    <row r="8" customFormat="false" ht="12.75" hidden="false" customHeight="false" outlineLevel="0" collapsed="false">
      <c r="A8" s="2" t="n">
        <v>4</v>
      </c>
      <c r="B8" s="2" t="s">
        <v>22</v>
      </c>
      <c r="C8" s="2" t="s">
        <v>23</v>
      </c>
      <c r="D8" s="5" t="n">
        <v>5</v>
      </c>
      <c r="E8" s="6" t="n">
        <v>9</v>
      </c>
      <c r="F8" s="7" t="n">
        <f aca="false">IF(D8="a","absent",IF(D8&gt;=5,0.5*D8+0.5*E8,4))</f>
        <v>7</v>
      </c>
      <c r="G8" s="8" t="n">
        <v>7</v>
      </c>
      <c r="H8" s="9"/>
      <c r="I8" s="4" t="s">
        <v>24</v>
      </c>
      <c r="J8" s="4" t="s">
        <v>2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2"/>
      <c r="B9" s="2" t="s">
        <v>25</v>
      </c>
      <c r="C9" s="2" t="s">
        <v>26</v>
      </c>
      <c r="D9" s="5" t="n">
        <v>8</v>
      </c>
      <c r="E9" s="6" t="n">
        <v>8</v>
      </c>
      <c r="F9" s="7" t="n">
        <f aca="false">IF(D9="a","absent",IF(D9&gt;=5,0.5*D9+0.5*E9,4))</f>
        <v>8</v>
      </c>
      <c r="G9" s="8" t="n">
        <v>8</v>
      </c>
      <c r="H9" s="6"/>
      <c r="I9" s="4"/>
      <c r="J9" s="4" t="s">
        <v>24</v>
      </c>
      <c r="K9" s="4"/>
      <c r="L9" s="4"/>
      <c r="M9" s="4"/>
      <c r="N9" s="4"/>
      <c r="O9" s="4"/>
      <c r="P9" s="4"/>
      <c r="Q9" s="4"/>
      <c r="R9" s="4" t="s">
        <v>24</v>
      </c>
      <c r="S9" s="4"/>
      <c r="T9" s="4"/>
      <c r="U9" s="4"/>
    </row>
    <row r="10" customFormat="false" ht="12.75" hidden="false" customHeight="false" outlineLevel="0" collapsed="false">
      <c r="A10" s="2"/>
      <c r="B10" s="2" t="s">
        <v>27</v>
      </c>
      <c r="C10" s="2" t="s">
        <v>28</v>
      </c>
      <c r="D10" s="5" t="n">
        <v>2</v>
      </c>
      <c r="E10" s="6" t="n">
        <v>8</v>
      </c>
      <c r="F10" s="7" t="n">
        <f aca="false">IF(D10="a","absent",IF(D10&gt;=5,0.5*D10+0.5*E10,4))</f>
        <v>4</v>
      </c>
      <c r="G10" s="8" t="n">
        <v>4</v>
      </c>
      <c r="H10" s="9"/>
      <c r="I10" s="4"/>
      <c r="J10" s="4" t="s">
        <v>24</v>
      </c>
      <c r="K10" s="4"/>
      <c r="L10" s="4"/>
      <c r="M10" s="4"/>
      <c r="N10" s="4" t="s">
        <v>24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E12" s="0" t="s">
        <v>2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11"/>
      <c r="B14" s="11" t="s">
        <v>30</v>
      </c>
      <c r="C14" s="11"/>
      <c r="D14" s="11"/>
      <c r="E14" s="11"/>
      <c r="F14" s="11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false" outlineLevel="0" collapsed="false">
      <c r="A15" s="11"/>
      <c r="B15" s="14" t="s">
        <v>31</v>
      </c>
      <c r="C15" s="15"/>
      <c r="D15" s="11" t="n">
        <v>6</v>
      </c>
      <c r="E15" s="11" t="n">
        <v>6.36</v>
      </c>
      <c r="F15" s="7" t="n">
        <f aca="false">IF(D15="a","absent",IF(D15&gt;=5,0.5*D15+0.5*E15,4))</f>
        <v>6.18</v>
      </c>
      <c r="G15" s="12" t="n">
        <v>6</v>
      </c>
      <c r="H15" s="16" t="n">
        <v>42634</v>
      </c>
      <c r="I15" s="13" t="s">
        <v>24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2.75" hidden="false" customHeight="false" outlineLevel="0" collapsed="false">
      <c r="A16" s="11"/>
      <c r="B16" s="14" t="s">
        <v>32</v>
      </c>
      <c r="C16" s="15"/>
      <c r="D16" s="11" t="n">
        <v>7</v>
      </c>
      <c r="E16" s="11" t="n">
        <v>5.45</v>
      </c>
      <c r="F16" s="7" t="n">
        <f aca="false">IF(D16="a","absent",IF(D16&gt;=5,0.5*D16+0.5*E16,4))</f>
        <v>6.225</v>
      </c>
      <c r="G16" s="12" t="n">
        <v>6</v>
      </c>
      <c r="H16" s="12"/>
      <c r="I16" s="13" t="s">
        <v>24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1"/>
      <c r="B17" s="14" t="s">
        <v>33</v>
      </c>
      <c r="C17" s="11"/>
      <c r="D17" s="11" t="n">
        <v>7</v>
      </c>
      <c r="E17" s="11" t="n">
        <v>6.72</v>
      </c>
      <c r="F17" s="7" t="n">
        <f aca="false">IF(D17="a","absent",IF(D17&gt;=5,0.5*D17+0.5*E17,4))</f>
        <v>6.86</v>
      </c>
      <c r="G17" s="12" t="n">
        <v>7</v>
      </c>
      <c r="H17" s="16" t="n">
        <v>4263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75" hidden="false" customHeight="false" outlineLevel="0" collapsed="false">
      <c r="A19" s="11"/>
      <c r="B19" s="14" t="s">
        <v>34</v>
      </c>
      <c r="C19" s="11"/>
      <c r="D19" s="11"/>
      <c r="E19" s="11"/>
      <c r="F19" s="11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A20" s="11"/>
      <c r="B20" s="14" t="s">
        <v>35</v>
      </c>
      <c r="C20" s="11"/>
      <c r="D20" s="11" t="n">
        <v>9</v>
      </c>
      <c r="E20" s="11" t="n">
        <v>7</v>
      </c>
      <c r="F20" s="7" t="n">
        <f aca="false">IF(D20="a","absent",IF(D20&gt;=5,0.5*D20+0.5*E20,4))</f>
        <v>8</v>
      </c>
      <c r="G20" s="12" t="n">
        <v>8</v>
      </c>
      <c r="H20" s="16" t="n">
        <v>4263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false" outlineLevel="0" collapsed="false">
      <c r="A21" s="11"/>
      <c r="B21" s="14" t="s">
        <v>36</v>
      </c>
      <c r="C21" s="11"/>
      <c r="D21" s="11" t="n">
        <v>4</v>
      </c>
      <c r="E21" s="11" t="n">
        <v>7</v>
      </c>
      <c r="F21" s="7" t="n">
        <f aca="false">IF(D21="a","absent",IF(D21&gt;=5,0.5*D21+0.5*E21,4))</f>
        <v>4</v>
      </c>
      <c r="G21" s="12" t="n">
        <v>4</v>
      </c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11"/>
      <c r="B22" s="14" t="s">
        <v>37</v>
      </c>
      <c r="C22" s="11"/>
      <c r="D22" s="11" t="n">
        <v>1</v>
      </c>
      <c r="E22" s="11" t="n">
        <v>0</v>
      </c>
      <c r="F22" s="7" t="n">
        <f aca="false">IF(D22="a","absent",IF(D22&gt;=5,0.5*D22+0.5*E22,4))</f>
        <v>4</v>
      </c>
      <c r="G22" s="12" t="n">
        <v>4</v>
      </c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2.75" hidden="false" customHeight="false" outlineLevel="0" collapsed="false">
      <c r="A23" s="11"/>
      <c r="B23" s="14" t="s">
        <v>38</v>
      </c>
      <c r="C23" s="11"/>
      <c r="D23" s="11" t="n">
        <v>8</v>
      </c>
      <c r="E23" s="11" t="n">
        <v>4</v>
      </c>
      <c r="F23" s="7" t="n">
        <f aca="false">IF(D23="a","absent",IF(D23&gt;=5,0.5*D23+0.5*E23,4))</f>
        <v>6</v>
      </c>
      <c r="G23" s="12" t="n">
        <v>6</v>
      </c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11"/>
      <c r="B24" s="14" t="s">
        <v>39</v>
      </c>
      <c r="C24" s="11"/>
      <c r="D24" s="11" t="n">
        <v>5</v>
      </c>
      <c r="E24" s="11" t="n">
        <v>5</v>
      </c>
      <c r="F24" s="7" t="n">
        <f aca="false">IF(D24="a","absent",IF(D24&gt;=5,0.5*D24+0.5*E24,4))</f>
        <v>5</v>
      </c>
      <c r="G24" s="12" t="n">
        <v>5</v>
      </c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2.75" hidden="false" customHeight="false" outlineLevel="0" collapsed="false">
      <c r="A25" s="11"/>
      <c r="B25" s="14" t="s">
        <v>40</v>
      </c>
      <c r="C25" s="11"/>
      <c r="D25" s="11" t="n">
        <v>7</v>
      </c>
      <c r="E25" s="11" t="n">
        <v>8</v>
      </c>
      <c r="F25" s="7" t="n">
        <f aca="false">IF(D25="a","absent",IF(D25&gt;=5,0.5*D25+0.5*E25,4))</f>
        <v>7.5</v>
      </c>
      <c r="G25" s="12" t="n">
        <v>8</v>
      </c>
      <c r="H25" s="16" t="n">
        <v>42634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11"/>
      <c r="B26" s="14" t="s">
        <v>41</v>
      </c>
      <c r="C26" s="15"/>
      <c r="D26" s="11" t="n">
        <v>6</v>
      </c>
      <c r="E26" s="11" t="n">
        <v>8</v>
      </c>
      <c r="F26" s="7" t="n">
        <f aca="false">IF(D26="a","absent",IF(D26&gt;=5,0.5*D26+0.5*E26,4))</f>
        <v>7</v>
      </c>
      <c r="G26" s="12" t="n">
        <v>7</v>
      </c>
      <c r="H26" s="16" t="n">
        <v>42634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875" right="0.393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35:08Z</dcterms:created>
  <dc:creator/>
  <dc:description/>
  <dc:language>en-US</dc:language>
  <cp:lastModifiedBy/>
  <dcterms:modified xsi:type="dcterms:W3CDTF">2016-09-21T19:25:10Z</dcterms:modified>
  <cp:revision>0</cp:revision>
  <dc:subject/>
  <dc:title/>
</cp:coreProperties>
</file>